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Land uptake</t>
  </si>
  <si>
    <t xml:space="preserve">Unit</t>
  </si>
  <si>
    <t xml:space="preserve">Land uptake by sector</t>
  </si>
  <si>
    <t xml:space="preserve">Land uptake for mining and quarrying areas</t>
  </si>
  <si>
    <r>
      <rPr>
        <sz val="12"/>
        <rFont val="Roboto"/>
        <family val="0"/>
        <charset val="204"/>
      </rPr>
      <t xml:space="preserve">1000 km</t>
    </r>
    <r>
      <rPr>
        <vertAlign val="superscript"/>
        <sz val="12"/>
        <rFont val="Roboto"/>
        <family val="0"/>
        <charset val="204"/>
      </rPr>
      <t xml:space="preserve">2</t>
    </r>
  </si>
  <si>
    <t xml:space="preserve">Land uptake for  productive turnover allocated for technical infrastructure (communications land)</t>
  </si>
  <si>
    <t xml:space="preserve">Land uptake for productive turnover for transport</t>
  </si>
  <si>
    <t xml:space="preserve">Land uptake for commercial, financial and public services</t>
  </si>
  <si>
    <t xml:space="preserve">Land uptake for  productive turnover for residential territories, land of localities</t>
  </si>
  <si>
    <r>
      <rPr>
        <b val="true"/>
        <sz val="11"/>
        <rFont val="Roboto"/>
        <family val="0"/>
        <charset val="204"/>
      </rPr>
      <t xml:space="preserve">Total land uptake
</t>
    </r>
    <r>
      <rPr>
        <sz val="11"/>
        <rFont val="Roboto"/>
        <family val="0"/>
        <charset val="204"/>
      </rPr>
      <t xml:space="preserve">(Строки 1 + 2 + 3 + 4 + 5)</t>
    </r>
  </si>
  <si>
    <t xml:space="preserve">Land uptake by country area</t>
  </si>
  <si>
    <t xml:space="preserve">Country area</t>
  </si>
  <si>
    <r>
      <rPr>
        <b val="true"/>
        <sz val="12"/>
        <rFont val="Roboto"/>
        <family val="0"/>
        <charset val="204"/>
      </rPr>
      <t xml:space="preserve">Share of land uptake in the country area
</t>
    </r>
    <r>
      <rPr>
        <sz val="12"/>
        <rFont val="Roboto"/>
        <family val="0"/>
        <charset val="204"/>
      </rPr>
      <t xml:space="preserve">(Row 6/ row 8)</t>
    </r>
  </si>
  <si>
    <t xml:space="preserve">%</t>
  </si>
  <si>
    <t xml:space="preserve">Indicator</t>
  </si>
  <si>
    <t xml:space="preserve">Definition of the indicator</t>
  </si>
  <si>
    <t xml:space="preserve">This indicator characterizes the areas of land withdrawn from productive turnover by type of land (mining and manufacturing land, land allocated for technical infrastructure, for transport, for commercial, financial and communal organizations, for residential areas and settlements).  The indicator is formed as the average change and percentage of various types of land used for transport infrastructure, urban development and landfills, landfills, tailings dumps and waste dumps in relation to the total area of the country.</t>
  </si>
  <si>
    <t xml:space="preserve">Unit of measurement</t>
  </si>
  <si>
    <t xml:space="preserve">The total area of seized land is measured in km² or ha; the share of the total area of land withdrawn from productive turnover in the country is expressed as a percentage.</t>
  </si>
  <si>
    <t xml:space="preserve">Frequency</t>
  </si>
  <si>
    <t xml:space="preserve">annual</t>
  </si>
  <si>
    <t xml:space="preserve">Source of information</t>
  </si>
  <si>
    <t xml:space="preserve">Land Resources Management Committee of the Ministry of Agriculture of the Republic of Kazakhstan</t>
  </si>
  <si>
    <t xml:space="preserve">Aggregation level</t>
  </si>
  <si>
    <t xml:space="preserve">in the Republic of Kazakhstan</t>
  </si>
  <si>
    <t xml:space="preserve">Methodology/
calculation method</t>
  </si>
  <si>
    <t xml:space="preserve">The indicator is formed on the basis of the form of departmental reporting No. 22-zem "Report on the availability of irrigated lands and their distribution by categories, owners of land plots, land users and land"</t>
  </si>
  <si>
    <t xml:space="preserve">Related indicators</t>
  </si>
  <si>
    <t xml:space="preserve">-</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9">
    <numFmt numFmtId="164" formatCode="General"/>
    <numFmt numFmtId="165" formatCode="0.0"/>
    <numFmt numFmtId="166" formatCode="0.00"/>
    <numFmt numFmtId="167" formatCode="0.0;[RED]0.0"/>
    <numFmt numFmtId="168" formatCode="#,##0.0;[RED]#,##0.0"/>
    <numFmt numFmtId="169" formatCode="0%"/>
    <numFmt numFmtId="170" formatCode="0.0%"/>
    <numFmt numFmtId="171" formatCode="#,##0.00"/>
    <numFmt numFmtId="172" formatCode="[$-409]mmm\-yy"/>
  </numFmts>
  <fonts count="13">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i val="true"/>
      <sz val="10"/>
      <color rgb="FF000000"/>
      <name val="Roboto"/>
      <family val="0"/>
      <charset val="204"/>
    </font>
    <font>
      <sz val="11"/>
      <name val="Roboto"/>
      <family val="0"/>
      <charset val="204"/>
    </font>
    <font>
      <sz val="12"/>
      <name val="Roboto"/>
      <family val="0"/>
      <charset val="204"/>
    </font>
    <font>
      <b val="true"/>
      <sz val="11"/>
      <name val="Roboto"/>
      <family val="0"/>
      <charset val="204"/>
    </font>
    <font>
      <vertAlign val="superscript"/>
      <sz val="12"/>
      <name val="Roboto"/>
      <family val="0"/>
      <charset val="204"/>
    </font>
    <font>
      <b val="true"/>
      <sz val="12"/>
      <name val="Roboto"/>
      <family val="0"/>
      <charset val="204"/>
    </font>
    <font>
      <sz val="12"/>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4" fillId="3" borderId="1" xfId="0" applyFont="true" applyBorder="true" applyAlignment="true" applyProtection="false">
      <alignment horizontal="right"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9" fillId="3" borderId="1" xfId="19"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2" activeCellId="0" sqref="B2:U2"/>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23" min="3" style="1" width="9.99"/>
    <col collapsed="false" customWidth="false" hidden="false" outlineLevel="0" max="257" min="24" style="1" width="11.42"/>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5"/>
      <c r="B3" s="6"/>
      <c r="C3" s="7" t="s">
        <v>1</v>
      </c>
      <c r="D3" s="6" t="n">
        <v>2000</v>
      </c>
      <c r="E3" s="6" t="n">
        <v>2001</v>
      </c>
      <c r="F3" s="6" t="n">
        <v>2002</v>
      </c>
      <c r="G3" s="6" t="n">
        <v>2003</v>
      </c>
      <c r="H3" s="6" t="n">
        <v>2004</v>
      </c>
      <c r="I3" s="6" t="n">
        <v>2005</v>
      </c>
      <c r="J3" s="6" t="n">
        <v>2006</v>
      </c>
      <c r="K3" s="6" t="n">
        <v>2007</v>
      </c>
      <c r="L3" s="6" t="n">
        <v>2008</v>
      </c>
      <c r="M3" s="6" t="n">
        <v>2009</v>
      </c>
      <c r="N3" s="6" t="n">
        <v>2010</v>
      </c>
      <c r="O3" s="6" t="n">
        <v>2011</v>
      </c>
      <c r="P3" s="6" t="n">
        <v>2012</v>
      </c>
      <c r="Q3" s="6" t="n">
        <v>2013</v>
      </c>
      <c r="R3" s="6" t="n">
        <v>2014</v>
      </c>
      <c r="S3" s="6" t="n">
        <v>2015</v>
      </c>
      <c r="T3" s="6" t="n">
        <v>2016</v>
      </c>
      <c r="U3" s="6" t="n">
        <v>2017</v>
      </c>
      <c r="V3" s="6" t="n">
        <v>2018</v>
      </c>
      <c r="W3" s="6" t="n">
        <v>2019</v>
      </c>
      <c r="X3" s="6" t="n">
        <v>2020</v>
      </c>
      <c r="Y3" s="6" t="n">
        <v>2021</v>
      </c>
      <c r="Z3" s="6" t="n">
        <v>2022</v>
      </c>
      <c r="AA3" s="6" t="n">
        <v>2023</v>
      </c>
    </row>
    <row r="4" customFormat="false" ht="16.5" hidden="false" customHeight="true" outlineLevel="0" collapsed="false">
      <c r="A4" s="5"/>
      <c r="B4" s="8" t="s">
        <v>2</v>
      </c>
      <c r="C4" s="8"/>
      <c r="D4" s="8"/>
      <c r="E4" s="8"/>
      <c r="F4" s="8"/>
      <c r="G4" s="8"/>
      <c r="H4" s="8"/>
      <c r="I4" s="8"/>
      <c r="J4" s="8"/>
      <c r="K4" s="8"/>
      <c r="L4" s="8"/>
      <c r="M4" s="8"/>
      <c r="N4" s="8"/>
      <c r="O4" s="8"/>
      <c r="P4" s="8"/>
      <c r="Q4" s="8"/>
      <c r="R4" s="8"/>
      <c r="S4" s="8"/>
      <c r="T4" s="8"/>
      <c r="U4" s="8"/>
      <c r="V4" s="8"/>
      <c r="W4" s="8"/>
      <c r="X4" s="8"/>
      <c r="Y4" s="8"/>
      <c r="Z4" s="8"/>
      <c r="AA4" s="8"/>
    </row>
    <row r="5" customFormat="false" ht="41.45" hidden="false" customHeight="true" outlineLevel="0" collapsed="false">
      <c r="A5" s="9" t="n">
        <v>1</v>
      </c>
      <c r="B5" s="10" t="s">
        <v>3</v>
      </c>
      <c r="C5" s="7" t="s">
        <v>4</v>
      </c>
      <c r="D5" s="11" t="n">
        <v>5.8</v>
      </c>
      <c r="E5" s="11" t="n">
        <v>5.9</v>
      </c>
      <c r="F5" s="11" t="n">
        <v>6</v>
      </c>
      <c r="G5" s="11" t="n">
        <v>6.4</v>
      </c>
      <c r="H5" s="11" t="n">
        <v>6.7</v>
      </c>
      <c r="I5" s="11" t="n">
        <v>7</v>
      </c>
      <c r="J5" s="11" t="n">
        <v>7.4</v>
      </c>
      <c r="K5" s="11" t="n">
        <v>7.7</v>
      </c>
      <c r="L5" s="11" t="n">
        <v>8</v>
      </c>
      <c r="M5" s="11" t="n">
        <v>8.4</v>
      </c>
      <c r="N5" s="11" t="n">
        <v>8.8</v>
      </c>
      <c r="O5" s="11" t="n">
        <v>9</v>
      </c>
      <c r="P5" s="12" t="n">
        <v>9.1</v>
      </c>
      <c r="Q5" s="12" t="n">
        <v>9.7</v>
      </c>
      <c r="R5" s="12" t="n">
        <v>10.164</v>
      </c>
      <c r="S5" s="12" t="n">
        <v>10.5</v>
      </c>
      <c r="T5" s="12" t="n">
        <v>10.947</v>
      </c>
      <c r="U5" s="12" t="n">
        <v>11.038</v>
      </c>
      <c r="V5" s="12" t="n">
        <v>11.3</v>
      </c>
      <c r="W5" s="12" t="n">
        <v>12</v>
      </c>
      <c r="X5" s="12" t="n">
        <v>14</v>
      </c>
      <c r="Y5" s="12" t="n">
        <v>13</v>
      </c>
      <c r="Z5" s="12" t="n">
        <v>13</v>
      </c>
      <c r="AA5" s="12" t="n">
        <v>14.5</v>
      </c>
    </row>
    <row r="6" customFormat="false" ht="46.5" hidden="false" customHeight="true" outlineLevel="0" collapsed="false">
      <c r="A6" s="9" t="n">
        <v>2</v>
      </c>
      <c r="B6" s="10" t="s">
        <v>5</v>
      </c>
      <c r="C6" s="7" t="s">
        <v>4</v>
      </c>
      <c r="D6" s="13" t="n">
        <v>0.049</v>
      </c>
      <c r="E6" s="13" t="n">
        <v>0.048</v>
      </c>
      <c r="F6" s="13" t="n">
        <v>0.048</v>
      </c>
      <c r="G6" s="13" t="n">
        <v>0.052</v>
      </c>
      <c r="H6" s="13" t="n">
        <v>0.05</v>
      </c>
      <c r="I6" s="13" t="n">
        <v>0.051</v>
      </c>
      <c r="J6" s="13" t="n">
        <v>0.052</v>
      </c>
      <c r="K6" s="13" t="n">
        <v>0.051</v>
      </c>
      <c r="L6" s="13" t="n">
        <v>0.062</v>
      </c>
      <c r="M6" s="13" t="n">
        <v>0.071</v>
      </c>
      <c r="N6" s="13" t="n">
        <v>0.07</v>
      </c>
      <c r="O6" s="13" t="n">
        <v>0.069</v>
      </c>
      <c r="P6" s="14" t="n">
        <v>0.07</v>
      </c>
      <c r="Q6" s="14" t="n">
        <v>0.07</v>
      </c>
      <c r="R6" s="14" t="n">
        <v>0.084</v>
      </c>
      <c r="S6" s="14" t="n">
        <v>0.09</v>
      </c>
      <c r="T6" s="14" t="n">
        <v>0.1</v>
      </c>
      <c r="U6" s="14" t="n">
        <v>0.1</v>
      </c>
      <c r="V6" s="14" t="n">
        <v>0.2</v>
      </c>
      <c r="W6" s="14" t="n">
        <v>0.2</v>
      </c>
      <c r="X6" s="14" t="n">
        <v>0.2</v>
      </c>
      <c r="Y6" s="14" t="n">
        <v>0.2</v>
      </c>
      <c r="Z6" s="14" t="n">
        <v>0.2</v>
      </c>
      <c r="AA6" s="14" t="n">
        <v>0.2</v>
      </c>
    </row>
    <row r="7" customFormat="false" ht="39" hidden="false" customHeight="true" outlineLevel="0" collapsed="false">
      <c r="A7" s="9" t="n">
        <v>3</v>
      </c>
      <c r="B7" s="10" t="s">
        <v>6</v>
      </c>
      <c r="C7" s="7" t="s">
        <v>4</v>
      </c>
      <c r="D7" s="15" t="n">
        <v>5.182</v>
      </c>
      <c r="E7" s="15" t="n">
        <v>5.06</v>
      </c>
      <c r="F7" s="15" t="n">
        <v>4.85</v>
      </c>
      <c r="G7" s="15" t="n">
        <v>4.815</v>
      </c>
      <c r="H7" s="15" t="n">
        <v>4.827</v>
      </c>
      <c r="I7" s="15" t="n">
        <v>4.842</v>
      </c>
      <c r="J7" s="15" t="n">
        <v>4.875</v>
      </c>
      <c r="K7" s="15" t="n">
        <v>4.905</v>
      </c>
      <c r="L7" s="15" t="n">
        <v>4.899</v>
      </c>
      <c r="M7" s="15" t="n">
        <v>4.898</v>
      </c>
      <c r="N7" s="15" t="n">
        <v>4.901</v>
      </c>
      <c r="O7" s="15" t="n">
        <v>4.896</v>
      </c>
      <c r="P7" s="16" t="n">
        <v>4.9</v>
      </c>
      <c r="Q7" s="16" t="n">
        <v>4.9</v>
      </c>
      <c r="R7" s="17" t="n">
        <v>5.206</v>
      </c>
      <c r="S7" s="16" t="n">
        <v>5.2</v>
      </c>
      <c r="T7" s="17" t="n">
        <v>5.3</v>
      </c>
      <c r="U7" s="17" t="n">
        <v>5.2</v>
      </c>
      <c r="V7" s="17" t="n">
        <v>5.1</v>
      </c>
      <c r="W7" s="17" t="n">
        <v>5.1</v>
      </c>
      <c r="X7" s="17" t="n">
        <v>5.1</v>
      </c>
      <c r="Y7" s="17" t="n">
        <v>5</v>
      </c>
      <c r="Z7" s="17" t="n">
        <v>5</v>
      </c>
      <c r="AA7" s="17" t="n">
        <v>5.1</v>
      </c>
    </row>
    <row r="8" customFormat="false" ht="63" hidden="false" customHeight="true" outlineLevel="0" collapsed="false">
      <c r="A8" s="9" t="n">
        <v>4</v>
      </c>
      <c r="B8" s="10" t="s">
        <v>7</v>
      </c>
      <c r="C8" s="7" t="s">
        <v>4</v>
      </c>
      <c r="D8" s="15" t="n">
        <v>100.322</v>
      </c>
      <c r="E8" s="15" t="n">
        <v>100.396</v>
      </c>
      <c r="F8" s="15" t="n">
        <v>12.424</v>
      </c>
      <c r="G8" s="15" t="n">
        <v>12.33</v>
      </c>
      <c r="H8" s="15" t="n">
        <v>12.325</v>
      </c>
      <c r="I8" s="15" t="n">
        <v>12.416</v>
      </c>
      <c r="J8" s="15" t="n">
        <v>12.363</v>
      </c>
      <c r="K8" s="15" t="n">
        <v>12.491</v>
      </c>
      <c r="L8" s="15" t="n">
        <v>12.751</v>
      </c>
      <c r="M8" s="15" t="n">
        <v>12.766</v>
      </c>
      <c r="N8" s="15" t="n">
        <v>12.896</v>
      </c>
      <c r="O8" s="15" t="n">
        <v>12.943</v>
      </c>
      <c r="P8" s="16" t="n">
        <v>12.1</v>
      </c>
      <c r="Q8" s="16" t="n">
        <v>12.3</v>
      </c>
      <c r="R8" s="17" t="n">
        <v>12.3</v>
      </c>
      <c r="S8" s="16" t="n">
        <v>12.4</v>
      </c>
      <c r="T8" s="17" t="n">
        <v>12.4</v>
      </c>
      <c r="U8" s="17" t="n">
        <v>12.4</v>
      </c>
      <c r="V8" s="18" t="n">
        <v>5.9</v>
      </c>
      <c r="W8" s="18" t="n">
        <v>5.9</v>
      </c>
      <c r="X8" s="18" t="n">
        <v>2.9</v>
      </c>
      <c r="Y8" s="18" t="n">
        <v>4.2</v>
      </c>
      <c r="Z8" s="18" t="n">
        <v>4.5</v>
      </c>
      <c r="AA8" s="18" t="n">
        <v>4.6</v>
      </c>
    </row>
    <row r="9" customFormat="false" ht="46.9" hidden="false" customHeight="true" outlineLevel="0" collapsed="false">
      <c r="A9" s="9" t="n">
        <v>5</v>
      </c>
      <c r="B9" s="10" t="s">
        <v>8</v>
      </c>
      <c r="C9" s="7" t="s">
        <v>4</v>
      </c>
      <c r="D9" s="11" t="n">
        <v>202</v>
      </c>
      <c r="E9" s="11" t="n">
        <v>201.9</v>
      </c>
      <c r="F9" s="11" t="n">
        <v>205.1</v>
      </c>
      <c r="G9" s="11" t="n">
        <v>204.7</v>
      </c>
      <c r="H9" s="11" t="n">
        <v>204.5</v>
      </c>
      <c r="I9" s="11" t="n">
        <v>208.7</v>
      </c>
      <c r="J9" s="11" t="n">
        <v>212.3</v>
      </c>
      <c r="K9" s="11" t="n">
        <v>219.4</v>
      </c>
      <c r="L9" s="11" t="n">
        <v>228.4</v>
      </c>
      <c r="M9" s="11" t="n">
        <v>230</v>
      </c>
      <c r="N9" s="11" t="n">
        <v>232.2</v>
      </c>
      <c r="O9" s="11" t="n">
        <v>236.8</v>
      </c>
      <c r="P9" s="12" t="n">
        <v>237.9</v>
      </c>
      <c r="Q9" s="12" t="n">
        <v>237.5</v>
      </c>
      <c r="R9" s="12" t="n">
        <v>238.048</v>
      </c>
      <c r="S9" s="12" t="n">
        <v>237.5</v>
      </c>
      <c r="T9" s="12" t="n">
        <v>237.258</v>
      </c>
      <c r="U9" s="12" t="n">
        <v>238.1</v>
      </c>
      <c r="V9" s="12" t="n">
        <v>240.5</v>
      </c>
      <c r="W9" s="12" t="n">
        <v>240.8</v>
      </c>
      <c r="X9" s="12" t="n">
        <v>241.9</v>
      </c>
      <c r="Y9" s="12" t="n">
        <v>242.9</v>
      </c>
      <c r="Z9" s="12" t="n">
        <v>245.9</v>
      </c>
      <c r="AA9" s="12" t="n">
        <v>250.4</v>
      </c>
    </row>
    <row r="10" customFormat="false" ht="51.6" hidden="false" customHeight="true" outlineLevel="0" collapsed="false">
      <c r="A10" s="9" t="n">
        <v>6</v>
      </c>
      <c r="B10" s="19" t="s">
        <v>9</v>
      </c>
      <c r="C10" s="7" t="s">
        <v>4</v>
      </c>
      <c r="D10" s="20" t="n">
        <f aca="false">SUM(D5:D9)</f>
        <v>313.353</v>
      </c>
      <c r="E10" s="20" t="n">
        <f aca="false">SUM(E5:E9)</f>
        <v>313.304</v>
      </c>
      <c r="F10" s="20" t="n">
        <f aca="false">SUM(F5:F9)</f>
        <v>228.422</v>
      </c>
      <c r="G10" s="20" t="n">
        <f aca="false">SUM(G5:G9)</f>
        <v>228.297</v>
      </c>
      <c r="H10" s="20" t="n">
        <f aca="false">SUM(H5:H9)</f>
        <v>228.402</v>
      </c>
      <c r="I10" s="20" t="n">
        <f aca="false">SUM(I5:I9)</f>
        <v>233.009</v>
      </c>
      <c r="J10" s="20" t="n">
        <f aca="false">SUM(J5:J9)</f>
        <v>236.99</v>
      </c>
      <c r="K10" s="20" t="n">
        <f aca="false">SUM(K5:K9)</f>
        <v>244.547</v>
      </c>
      <c r="L10" s="20" t="n">
        <f aca="false">SUM(L5:L9)</f>
        <v>254.112</v>
      </c>
      <c r="M10" s="20" t="n">
        <f aca="false">SUM(M5:M9)</f>
        <v>256.135</v>
      </c>
      <c r="N10" s="20" t="n">
        <f aca="false">SUM(N5:N9)</f>
        <v>258.867</v>
      </c>
      <c r="O10" s="20" t="n">
        <f aca="false">SUM(O5:O9)</f>
        <v>263.708</v>
      </c>
      <c r="P10" s="20" t="n">
        <f aca="false">SUM(P5:P9)</f>
        <v>264.07</v>
      </c>
      <c r="Q10" s="20" t="n">
        <f aca="false">SUM(Q5:Q9)</f>
        <v>264.47</v>
      </c>
      <c r="R10" s="20" t="n">
        <f aca="false">SUM(R5:R9)</f>
        <v>265.802</v>
      </c>
      <c r="S10" s="20" t="n">
        <f aca="false">SUM(S5:S9)</f>
        <v>265.69</v>
      </c>
      <c r="T10" s="20" t="n">
        <f aca="false">SUM(T5:T9)</f>
        <v>266.005</v>
      </c>
      <c r="U10" s="20" t="n">
        <f aca="false">SUM(U5:U9)</f>
        <v>266.838</v>
      </c>
      <c r="V10" s="20" t="n">
        <f aca="false">SUM(V5:V9)</f>
        <v>263</v>
      </c>
      <c r="W10" s="20" t="n">
        <f aca="false">SUM(W5:W9)</f>
        <v>264</v>
      </c>
      <c r="X10" s="20" t="n">
        <f aca="false">SUM(X5:X9)</f>
        <v>264.1</v>
      </c>
      <c r="Y10" s="20" t="n">
        <f aca="false">SUM(Y5:Y9)</f>
        <v>265.3</v>
      </c>
      <c r="Z10" s="20" t="n">
        <v>268.6</v>
      </c>
      <c r="AA10" s="20" t="n">
        <v>274.8</v>
      </c>
    </row>
    <row r="11" customFormat="false" ht="16.5" hidden="false" customHeight="true" outlineLevel="0" collapsed="false">
      <c r="A11" s="9" t="n">
        <v>7</v>
      </c>
      <c r="B11" s="8" t="s">
        <v>10</v>
      </c>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33.75" hidden="false" customHeight="false" outlineLevel="0" collapsed="false">
      <c r="A12" s="9" t="n">
        <v>8</v>
      </c>
      <c r="B12" s="21" t="s">
        <v>11</v>
      </c>
      <c r="C12" s="7" t="s">
        <v>4</v>
      </c>
      <c r="D12" s="22" t="n">
        <v>2724.902</v>
      </c>
      <c r="E12" s="22" t="n">
        <v>2724.902</v>
      </c>
      <c r="F12" s="22" t="n">
        <v>2724.902</v>
      </c>
      <c r="G12" s="22" t="n">
        <v>2724.902</v>
      </c>
      <c r="H12" s="22" t="n">
        <v>2724.902</v>
      </c>
      <c r="I12" s="22" t="n">
        <v>2724.902</v>
      </c>
      <c r="J12" s="22" t="n">
        <v>2724.902</v>
      </c>
      <c r="K12" s="22" t="n">
        <v>2724.902</v>
      </c>
      <c r="L12" s="22" t="n">
        <v>2724.902</v>
      </c>
      <c r="M12" s="22" t="n">
        <v>2724.902</v>
      </c>
      <c r="N12" s="22" t="n">
        <v>2724.902</v>
      </c>
      <c r="O12" s="22" t="n">
        <v>2724.902</v>
      </c>
      <c r="P12" s="22" t="n">
        <v>2724.902</v>
      </c>
      <c r="Q12" s="22" t="n">
        <v>2724.902</v>
      </c>
      <c r="R12" s="23" t="n">
        <v>2724.9</v>
      </c>
      <c r="S12" s="23" t="n">
        <v>2724.9</v>
      </c>
      <c r="T12" s="23" t="n">
        <v>2724.9</v>
      </c>
      <c r="U12" s="23" t="n">
        <v>2724.9</v>
      </c>
      <c r="V12" s="23" t="n">
        <v>2724.9</v>
      </c>
      <c r="W12" s="23" t="n">
        <v>2724.9</v>
      </c>
      <c r="X12" s="23" t="n">
        <v>2724.9</v>
      </c>
      <c r="Y12" s="23" t="n">
        <v>2724.9</v>
      </c>
      <c r="Z12" s="23" t="n">
        <v>2724.9</v>
      </c>
      <c r="AA12" s="23" t="n">
        <v>2724.9</v>
      </c>
    </row>
    <row r="13" customFormat="false" ht="47.25" hidden="false" customHeight="false" outlineLevel="0" collapsed="false">
      <c r="A13" s="9" t="n">
        <v>9</v>
      </c>
      <c r="B13" s="24" t="s">
        <v>12</v>
      </c>
      <c r="C13" s="25" t="s">
        <v>13</v>
      </c>
      <c r="D13" s="26" t="n">
        <f aca="false">IF(D12="","n/a",D10/D12)</f>
        <v>0.114996062243706</v>
      </c>
      <c r="E13" s="26" t="n">
        <f aca="false">IF(E12="","n/a",E10/E12)</f>
        <v>0.114978079945627</v>
      </c>
      <c r="F13" s="26" t="n">
        <f aca="false">IF(F12="","n/a",F10/F12)</f>
        <v>0.0838276018733885</v>
      </c>
      <c r="G13" s="26" t="n">
        <f aca="false">IF(G12="","n/a",G10/G12)</f>
        <v>0.0837817286640033</v>
      </c>
      <c r="H13" s="26" t="n">
        <f aca="false">IF(H12="","n/a",H10/H12)</f>
        <v>0.0838202621598869</v>
      </c>
      <c r="I13" s="26" t="n">
        <f aca="false">IF(I12="","n/a",I10/I12)</f>
        <v>0.0855109651649857</v>
      </c>
      <c r="J13" s="26" t="n">
        <f aca="false">IF(J12="","n/a",J10/J12)</f>
        <v>0.0869719351374838</v>
      </c>
      <c r="K13" s="26" t="n">
        <f aca="false">IF(K12="","n/a",K10/K12)</f>
        <v>0.0897452458840722</v>
      </c>
      <c r="L13" s="26" t="n">
        <f aca="false">IF(L12="","n/a",L10/L12)</f>
        <v>0.0932554638662234</v>
      </c>
      <c r="M13" s="26" t="n">
        <f aca="false">IF(M12="","n/a",M10/M12)</f>
        <v>0.0939978758869126</v>
      </c>
      <c r="N13" s="26" t="n">
        <f aca="false">IF(N12="","n/a",N10/N12)</f>
        <v>0.0950004807512343</v>
      </c>
      <c r="O13" s="26" t="n">
        <f aca="false">IF(O12="","n/a",O10/O12)</f>
        <v>0.0967770584043023</v>
      </c>
      <c r="P13" s="26" t="n">
        <f aca="false">IF(P12="","n/a",P10/P12)</f>
        <v>0.0969099072186816</v>
      </c>
      <c r="Q13" s="26" t="n">
        <f aca="false">IF(Q12="","n/a",Q10/Q12)</f>
        <v>0.0970567014887141</v>
      </c>
      <c r="R13" s="26" t="n">
        <f aca="false">IF(R12="","n/a",R10/R12)</f>
        <v>0.0975455980035965</v>
      </c>
      <c r="S13" s="26" t="n">
        <f aca="false">IF(S12="","n/a",S10/S12)</f>
        <v>0.0975044955778194</v>
      </c>
      <c r="T13" s="26" t="n">
        <f aca="false">IF(T12="","n/a",T10/T12)</f>
        <v>0.0976200961503174</v>
      </c>
      <c r="U13" s="26" t="n">
        <f aca="false">IF(U12="","n/a",U10/U12)</f>
        <v>0.0979257954420346</v>
      </c>
      <c r="V13" s="26" t="n">
        <f aca="false">IF(V12="","n/a",V10/V12)</f>
        <v>0.0965173033872803</v>
      </c>
      <c r="W13" s="26" t="n">
        <f aca="false">IF(W12="","n/a",W10/W12)</f>
        <v>0.0968842893317186</v>
      </c>
      <c r="X13" s="26" t="n">
        <f aca="false">IF(X12="","n/a",X10/X12)</f>
        <v>0.0969209879261624</v>
      </c>
      <c r="Y13" s="26" t="n">
        <v>0.097</v>
      </c>
      <c r="Z13" s="26" t="n">
        <f aca="false">IF(Z12="","n/a",Z10/Z12)</f>
        <v>0.0985724246761349</v>
      </c>
      <c r="AA13" s="26" t="n">
        <f aca="false">IF(AA12="","n/a",AA10/AA12)</f>
        <v>0.100847737531653</v>
      </c>
    </row>
    <row r="14" customFormat="false" ht="15.75" hidden="false" customHeight="false" outlineLevel="0" collapsed="false">
      <c r="A14" s="27"/>
      <c r="B14" s="28"/>
      <c r="C14" s="29"/>
      <c r="D14" s="29"/>
      <c r="E14" s="29"/>
      <c r="F14" s="29"/>
      <c r="G14" s="29"/>
      <c r="H14" s="29"/>
      <c r="I14" s="29"/>
      <c r="J14" s="29"/>
      <c r="K14" s="29"/>
      <c r="L14" s="29"/>
      <c r="M14" s="29"/>
      <c r="N14" s="29"/>
      <c r="O14" s="29"/>
      <c r="P14" s="29"/>
    </row>
    <row r="15" customFormat="false" ht="15.75" hidden="false" customHeight="false" outlineLevel="0" collapsed="false">
      <c r="A15" s="30"/>
      <c r="B15" s="31"/>
    </row>
    <row r="16" customFormat="false" ht="30.75" hidden="false" customHeight="true" outlineLevel="0" collapsed="false">
      <c r="A16" s="30"/>
      <c r="B16" s="31"/>
    </row>
    <row r="17" customFormat="false" ht="15.75" hidden="false" customHeight="false" outlineLevel="0" collapsed="false">
      <c r="A17" s="32"/>
      <c r="B17" s="31"/>
    </row>
    <row r="18" customFormat="false" ht="50.25" hidden="false" customHeight="true" outlineLevel="0" collapsed="false">
      <c r="B18" s="31"/>
    </row>
    <row r="19" customFormat="false" ht="15.75" hidden="false" customHeight="false" outlineLevel="0" collapsed="false">
      <c r="B19" s="31"/>
    </row>
    <row r="20" customFormat="false" ht="15.75" hidden="false" customHeight="false" outlineLevel="0" collapsed="false">
      <c r="B20" s="31"/>
    </row>
    <row r="21" customFormat="false" ht="15.75" hidden="false" customHeight="false" outlineLevel="0" collapsed="false">
      <c r="B21" s="31"/>
    </row>
    <row r="22" customFormat="false" ht="15.75" hidden="false" customHeight="false" outlineLevel="0" collapsed="false">
      <c r="B22" s="31"/>
    </row>
    <row r="23" customFormat="false" ht="15.75" hidden="false" customHeight="false" outlineLevel="0" collapsed="false">
      <c r="B23" s="31"/>
    </row>
    <row r="24" customFormat="false" ht="15.75" hidden="false" customHeight="false" outlineLevel="0" collapsed="false">
      <c r="B24" s="31"/>
    </row>
    <row r="25" customFormat="false" ht="15.75" hidden="false" customHeight="false" outlineLevel="0" collapsed="false">
      <c r="B25" s="31"/>
    </row>
    <row r="26" customFormat="false" ht="15.75" hidden="false" customHeight="false" outlineLevel="0" collapsed="false">
      <c r="B26" s="31"/>
    </row>
    <row r="27" customFormat="false" ht="15.75" hidden="false" customHeight="false" outlineLevel="0" collapsed="false">
      <c r="B27" s="31"/>
    </row>
    <row r="28" customFormat="false" ht="15.75" hidden="false" customHeight="false" outlineLevel="0" collapsed="false">
      <c r="B28" s="31"/>
    </row>
    <row r="29" customFormat="false" ht="15.75" hidden="false" customHeight="false" outlineLevel="0" collapsed="false">
      <c r="B29" s="31"/>
    </row>
    <row r="30" customFormat="false" ht="15.75" hidden="false" customHeight="false" outlineLevel="0" collapsed="false">
      <c r="B30" s="31"/>
    </row>
    <row r="31" customFormat="false" ht="15.75" hidden="false" customHeight="false" outlineLevel="0" collapsed="false">
      <c r="B31" s="31"/>
    </row>
    <row r="32" customFormat="false" ht="15.75" hidden="false" customHeight="false" outlineLevel="0" collapsed="false">
      <c r="B32" s="31"/>
    </row>
    <row r="33" customFormat="false" ht="15.75" hidden="false" customHeight="false" outlineLevel="0" collapsed="false">
      <c r="B33" s="31"/>
    </row>
    <row r="34" customFormat="false" ht="15.75" hidden="false" customHeight="false" outlineLevel="0" collapsed="false">
      <c r="B34" s="31"/>
    </row>
    <row r="35" customFormat="false" ht="15.75" hidden="false" customHeight="false" outlineLevel="0" collapsed="false">
      <c r="B35" s="31"/>
    </row>
    <row r="36" customFormat="false" ht="15.75" hidden="false" customHeight="false" outlineLevel="0" collapsed="false">
      <c r="B36" s="31"/>
    </row>
    <row r="37" customFormat="false" ht="15.75" hidden="false" customHeight="false" outlineLevel="0" collapsed="false">
      <c r="B37" s="31"/>
    </row>
    <row r="38" customFormat="false" ht="15.75" hidden="false" customHeight="false" outlineLevel="0" collapsed="false">
      <c r="B38" s="31"/>
    </row>
  </sheetData>
  <mergeCells count="4">
    <mergeCell ref="B1:AA1"/>
    <mergeCell ref="B2:U2"/>
    <mergeCell ref="B4:AA4"/>
    <mergeCell ref="B11:AA11"/>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57.7"/>
    <col collapsed="false" customWidth="true" hidden="false" outlineLevel="0" max="2" min="2" style="0" width="89.28"/>
  </cols>
  <sheetData>
    <row r="1" customFormat="false" ht="15" hidden="false" customHeight="false" outlineLevel="0" collapsed="false">
      <c r="A1" s="33" t="s">
        <v>14</v>
      </c>
      <c r="B1" s="5" t="s">
        <v>0</v>
      </c>
    </row>
    <row r="2" customFormat="false" ht="90" hidden="false" customHeight="false" outlineLevel="0" collapsed="false">
      <c r="A2" s="33" t="s">
        <v>15</v>
      </c>
      <c r="B2" s="34" t="s">
        <v>16</v>
      </c>
    </row>
    <row r="3" customFormat="false" ht="30" hidden="false" customHeight="false" outlineLevel="0" collapsed="false">
      <c r="A3" s="33" t="s">
        <v>17</v>
      </c>
      <c r="B3" s="34" t="s">
        <v>18</v>
      </c>
    </row>
    <row r="4" customFormat="false" ht="15" hidden="false" customHeight="false" outlineLevel="0" collapsed="false">
      <c r="A4" s="33" t="s">
        <v>19</v>
      </c>
      <c r="B4" s="5" t="s">
        <v>20</v>
      </c>
    </row>
    <row r="5" customFormat="false" ht="30" hidden="false" customHeight="false" outlineLevel="0" collapsed="false">
      <c r="A5" s="33" t="s">
        <v>21</v>
      </c>
      <c r="B5" s="34" t="s">
        <v>22</v>
      </c>
    </row>
    <row r="6" customFormat="false" ht="15" hidden="false" customHeight="false" outlineLevel="0" collapsed="false">
      <c r="A6" s="33" t="s">
        <v>23</v>
      </c>
      <c r="B6" s="5" t="s">
        <v>24</v>
      </c>
    </row>
    <row r="7" customFormat="false" ht="45" hidden="false" customHeight="false" outlineLevel="0" collapsed="false">
      <c r="A7" s="33" t="s">
        <v>25</v>
      </c>
      <c r="B7" s="34" t="s">
        <v>26</v>
      </c>
    </row>
    <row r="8" customFormat="false" ht="15" hidden="false" customHeight="false" outlineLevel="0" collapsed="false">
      <c r="A8" s="33" t="s">
        <v>27</v>
      </c>
      <c r="B8" s="34" t="s">
        <v>28</v>
      </c>
    </row>
    <row r="9" customFormat="false" ht="30" hidden="false" customHeight="false" outlineLevel="0" collapsed="false">
      <c r="A9" s="33" t="s">
        <v>29</v>
      </c>
      <c r="B9" s="5" t="s">
        <v>28</v>
      </c>
    </row>
    <row r="10" customFormat="false" ht="15" hidden="false" customHeight="true" outlineLevel="0" collapsed="false">
      <c r="A10" s="35" t="s">
        <v>30</v>
      </c>
      <c r="B10" s="36" t="s">
        <v>11</v>
      </c>
    </row>
    <row r="11" customFormat="false" ht="15" hidden="false" customHeight="false" outlineLevel="0" collapsed="false">
      <c r="A11" s="35"/>
      <c r="B11" s="36"/>
    </row>
    <row r="12" customFormat="false" ht="15" hidden="false" customHeight="false" outlineLevel="0" collapsed="false">
      <c r="A12" s="35"/>
      <c r="B12" s="36"/>
    </row>
    <row r="13" customFormat="false" ht="15" hidden="false" customHeight="false" outlineLevel="0" collapsed="false">
      <c r="A13" s="33" t="s">
        <v>31</v>
      </c>
      <c r="B13" s="37" t="s">
        <v>32</v>
      </c>
    </row>
    <row r="14" customFormat="false" ht="15" hidden="false" customHeight="false" outlineLevel="0" collapsed="false">
      <c r="A14" s="33" t="s">
        <v>33</v>
      </c>
      <c r="B14" s="5" t="s">
        <v>34</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4-17T16:48:03Z</cp:lastPrinted>
  <dcterms:modified xsi:type="dcterms:W3CDTF">2024-12-25T07:23:24Z</dcterms:modified>
  <cp:revision>0</cp:revision>
  <dc:subject/>
  <dc:title/>
</cp:coreProperties>
</file>